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核定额" sheetId="1" state="visible" r:id="rId2"/>
  </sheets>
  <externalReferences>
    <externalReference r:id="rId3"/>
  </externalReferences>
  <definedNames>
    <definedName function="false" hidden="false" localSheetId="0" name="_xlnm.Print_Titles" vbProcedure="false">第一批核定额!$4:$4</definedName>
    <definedName function="false" hidden="false" name="bumen" vbProcedure="false">[1]基础信息!$C$2:$C$2192</definedName>
    <definedName function="false" hidden="false" name="rysf" vbProcedure="false">[1]基础信息!$H$2:$H$2192</definedName>
    <definedName function="false" hidden="false" name="xingbie" vbProcedure="false">[1]基础信息!$V$2:$V$2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各分工会核定会员数及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工会经费下拨额度明细表</t>
    </r>
  </si>
  <si>
    <r>
      <rPr>
        <sz val="12"/>
        <rFont val="Noto Sans"/>
        <family val="2"/>
      </rPr>
      <t xml:space="preserve">人数统计日期截止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会员总计
单位：人</t>
  </si>
  <si>
    <r>
      <rPr>
        <b val="true"/>
        <sz val="10"/>
        <rFont val="Noto Sans"/>
        <family val="2"/>
      </rPr>
      <t xml:space="preserve">文件活动费金额（标准</t>
    </r>
    <r>
      <rPr>
        <b val="true"/>
        <sz val="10"/>
        <rFont val="宋体"/>
        <family val="0"/>
        <charset val="134"/>
      </rPr>
      <t xml:space="preserve">9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
单位：元</t>
    </r>
  </si>
  <si>
    <r>
      <rPr>
        <b val="true"/>
        <sz val="10"/>
        <rFont val="Noto Sans"/>
        <family val="2"/>
      </rPr>
      <t xml:space="preserve">购电影票费金额（标准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
单位：元</t>
    </r>
  </si>
  <si>
    <r>
      <rPr>
        <b val="true"/>
        <sz val="10"/>
        <rFont val="Noto Sans"/>
        <family val="2"/>
      </rPr>
      <t xml:space="preserve">生日慰问金额（标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
单位：元</t>
    </r>
  </si>
  <si>
    <r>
      <rPr>
        <b val="true"/>
        <sz val="10"/>
        <rFont val="Noto Sans"/>
        <family val="2"/>
      </rPr>
      <t xml:space="preserve">法定节假日购买基本生活用品的费用金额（标准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
单位：元</t>
    </r>
  </si>
  <si>
    <t xml:space="preserve">机关第一分工会</t>
  </si>
  <si>
    <t xml:space="preserve">校领导（陈书记、贾校长、杨副书记、唐副校长、马副校长、李副校长）</t>
  </si>
  <si>
    <t xml:space="preserve">办公室（党委办公室 校长办公室）</t>
  </si>
  <si>
    <t xml:space="preserve">宣传部（文化育人办公室）</t>
  </si>
  <si>
    <t xml:space="preserve">机关教辅党委</t>
  </si>
  <si>
    <t xml:space="preserve">学生处（含团委）</t>
  </si>
  <si>
    <t xml:space="preserve">团委</t>
  </si>
  <si>
    <t xml:space="preserve">校工会</t>
  </si>
  <si>
    <t xml:space="preserve">招生就业办公室</t>
  </si>
  <si>
    <t xml:space="preserve">组织人事处（含师资与职称管理办公室）</t>
  </si>
  <si>
    <t xml:space="preserve">纪检监察（审计）室</t>
  </si>
  <si>
    <t xml:space="preserve">计财处</t>
  </si>
  <si>
    <t xml:space="preserve">招标中心</t>
  </si>
  <si>
    <t xml:space="preserve">关心下一代工作委员会</t>
  </si>
  <si>
    <t xml:space="preserve">发展规划办公室（校务研究中心）</t>
  </si>
  <si>
    <t xml:space="preserve">机关第二分工会</t>
  </si>
  <si>
    <t xml:space="preserve">温副校长</t>
  </si>
  <si>
    <t xml:space="preserve">教务处</t>
  </si>
  <si>
    <t xml:space="preserve">科研处（产学研用促进处）</t>
  </si>
  <si>
    <t xml:space="preserve">设备资产管理处</t>
  </si>
  <si>
    <t xml:space="preserve">外事处</t>
  </si>
  <si>
    <t xml:space="preserve">督导室</t>
  </si>
  <si>
    <t xml:space="preserve">国家职教院深圳分院（办公室、职教所、教科文职教联系中心）</t>
  </si>
  <si>
    <t xml:space="preserve">保卫分工会</t>
  </si>
  <si>
    <t xml:space="preserve">办公室</t>
  </si>
  <si>
    <t xml:space="preserve">校卫队</t>
  </si>
  <si>
    <t xml:space="preserve">后勤分工会</t>
  </si>
  <si>
    <t xml:space="preserve">后勤基建处</t>
  </si>
  <si>
    <t xml:space="preserve">慧谷公司</t>
  </si>
  <si>
    <t xml:space="preserve">普泰公司</t>
  </si>
  <si>
    <t xml:space="preserve">后勤服务中心</t>
  </si>
  <si>
    <t xml:space="preserve">后勤食堂</t>
  </si>
  <si>
    <t xml:space="preserve">电子与通信工程学院分工会</t>
  </si>
  <si>
    <t xml:space="preserve">计算机工程学院分工会（计算机基础教学部</t>
  </si>
  <si>
    <t xml:space="preserve">机电工程学院分工会（能源工程学院）</t>
  </si>
  <si>
    <t xml:space="preserve">数字创意与动画学院分工会</t>
  </si>
  <si>
    <t xml:space="preserve">经济学院分工会</t>
  </si>
  <si>
    <t xml:space="preserve">管理学院分工会</t>
  </si>
  <si>
    <t xml:space="preserve">应用外国语学院分工会（含大学外语教学部）</t>
  </si>
  <si>
    <t xml:space="preserve">艺术设计学院分工会</t>
  </si>
  <si>
    <t xml:space="preserve">应用化学与生物技术学院分工会</t>
  </si>
  <si>
    <t xml:space="preserve">传播工程学院分工会</t>
  </si>
  <si>
    <t xml:space="preserve">建筑与环境工程学院分工会</t>
  </si>
  <si>
    <t xml:space="preserve">汽车与交通学院分工会</t>
  </si>
  <si>
    <t xml:space="preserve">医学技术与护理学院分工会（含卫生所）</t>
  </si>
  <si>
    <t xml:space="preserve">人文学院分工会</t>
  </si>
  <si>
    <t xml:space="preserve">创业创新分工会（筹）</t>
  </si>
  <si>
    <t xml:space="preserve">董副校长</t>
  </si>
  <si>
    <t xml:space="preserve">体育部分工会</t>
  </si>
  <si>
    <t xml:space="preserve">继续教育与培训学院分工会</t>
  </si>
  <si>
    <t xml:space="preserve">工业训练中心分工会</t>
  </si>
  <si>
    <t xml:space="preserve">图书馆</t>
  </si>
  <si>
    <t xml:space="preserve">教育技术与信息中心</t>
  </si>
  <si>
    <t xml:space="preserve"> 人数总计</t>
  </si>
  <si>
    <t xml:space="preserve">金额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657;&#24037;&#20250;/&#26657;&#24037;&#20250;200907/10&#12289;&#36130;&#21153;&#36164;&#26009;&#65288;2016&#24180;1&#26376;&#36215;&#65289;/&#35760;&#36134;&#34920;&#26684;/2016&#24180;&#19979;&#25320;&#32463;&#36153;&#21450;&#25191;&#34892;&#24773;&#20917;/201611&#19979;&#25320;&#31532;&#22235;&#25209;&#24037;&#20250;&#32463;&#36153;&#65288;&#22522;&#26412;&#29983;&#27963;&#29992;&#21697;&#65289;/d/&#24037;&#20316;&#25991;&#20214;&#22841;/&#25968;&#25454;&#32479;&#35745;20120321&#25509;&#25163;/20120321&#26356;&#26032;&#25968;&#25454;/2016-03-16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信息"/>
      <sheetName val="汇总1"/>
      <sheetName val="汇总2"/>
      <sheetName val="汇总3"/>
      <sheetName val="汇总4"/>
      <sheetName val="其他"/>
      <sheetName val="工人名单"/>
      <sheetName val="校卫离校"/>
      <sheetName val="离退休"/>
      <sheetName val="离职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5"/>
    <col collapsed="false" customWidth="true" hidden="false" outlineLevel="0" max="3" min="3" style="3" width="30.99"/>
    <col collapsed="false" customWidth="true" hidden="false" outlineLevel="0" max="4" min="4" style="4" width="11.87"/>
    <col collapsed="false" customWidth="true" hidden="false" outlineLevel="0" max="5" min="5" style="1" width="12.75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5" t="s">
        <v>0</v>
      </c>
      <c r="B1" s="5"/>
      <c r="C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4" customFormat="true" ht="67.1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</row>
    <row r="5" customFormat="false" ht="27.6" hidden="false" customHeight="true" outlineLevel="0" collapsed="false">
      <c r="A5" s="15" t="n">
        <v>1</v>
      </c>
      <c r="B5" s="16" t="s">
        <v>10</v>
      </c>
      <c r="C5" s="17" t="s">
        <v>11</v>
      </c>
      <c r="D5" s="18" t="n">
        <v>182</v>
      </c>
      <c r="E5" s="19" t="n">
        <f aca="false">D5*900</f>
        <v>163800</v>
      </c>
      <c r="F5" s="20" t="n">
        <f aca="false">D5*240</f>
        <v>43680</v>
      </c>
      <c r="G5" s="20" t="n">
        <f aca="false">D5*100</f>
        <v>18200</v>
      </c>
      <c r="H5" s="21" t="n">
        <f aca="false">D5*600</f>
        <v>109200</v>
      </c>
    </row>
    <row r="6" customFormat="false" ht="17.25" hidden="false" customHeight="true" outlineLevel="0" collapsed="false">
      <c r="A6" s="15"/>
      <c r="B6" s="16"/>
      <c r="C6" s="17" t="s">
        <v>12</v>
      </c>
      <c r="D6" s="18"/>
      <c r="E6" s="19"/>
      <c r="F6" s="20"/>
      <c r="G6" s="20"/>
      <c r="H6" s="21"/>
    </row>
    <row r="7" customFormat="false" ht="17.25" hidden="false" customHeight="true" outlineLevel="0" collapsed="false">
      <c r="A7" s="15"/>
      <c r="B7" s="16"/>
      <c r="C7" s="17" t="s">
        <v>13</v>
      </c>
      <c r="D7" s="18"/>
      <c r="E7" s="19"/>
      <c r="F7" s="20"/>
      <c r="G7" s="20"/>
      <c r="H7" s="21"/>
    </row>
    <row r="8" customFormat="false" ht="17.25" hidden="false" customHeight="true" outlineLevel="0" collapsed="false">
      <c r="A8" s="15"/>
      <c r="B8" s="16"/>
      <c r="C8" s="17" t="s">
        <v>14</v>
      </c>
      <c r="D8" s="18"/>
      <c r="E8" s="19"/>
      <c r="F8" s="20"/>
      <c r="G8" s="20"/>
      <c r="H8" s="21"/>
    </row>
    <row r="9" customFormat="false" ht="17.25" hidden="false" customHeight="true" outlineLevel="0" collapsed="false">
      <c r="A9" s="15"/>
      <c r="B9" s="16"/>
      <c r="C9" s="17" t="s">
        <v>15</v>
      </c>
      <c r="D9" s="18"/>
      <c r="E9" s="19"/>
      <c r="F9" s="20"/>
      <c r="G9" s="20"/>
      <c r="H9" s="21"/>
    </row>
    <row r="10" customFormat="false" ht="17.25" hidden="false" customHeight="true" outlineLevel="0" collapsed="false">
      <c r="A10" s="15"/>
      <c r="B10" s="16"/>
      <c r="C10" s="17" t="s">
        <v>16</v>
      </c>
      <c r="D10" s="18"/>
      <c r="E10" s="19"/>
      <c r="F10" s="20"/>
      <c r="G10" s="20"/>
      <c r="H10" s="21"/>
    </row>
    <row r="11" customFormat="false" ht="17.25" hidden="false" customHeight="true" outlineLevel="0" collapsed="false">
      <c r="A11" s="15"/>
      <c r="B11" s="16"/>
      <c r="C11" s="17" t="s">
        <v>17</v>
      </c>
      <c r="D11" s="18"/>
      <c r="E11" s="19"/>
      <c r="F11" s="20"/>
      <c r="G11" s="20"/>
      <c r="H11" s="21"/>
    </row>
    <row r="12" customFormat="false" ht="17.25" hidden="false" customHeight="true" outlineLevel="0" collapsed="false">
      <c r="A12" s="15"/>
      <c r="B12" s="16"/>
      <c r="C12" s="17" t="s">
        <v>18</v>
      </c>
      <c r="D12" s="18"/>
      <c r="E12" s="19"/>
      <c r="F12" s="20"/>
      <c r="G12" s="20"/>
      <c r="H12" s="21"/>
    </row>
    <row r="13" customFormat="false" ht="25.9" hidden="false" customHeight="true" outlineLevel="0" collapsed="false">
      <c r="A13" s="15"/>
      <c r="B13" s="16"/>
      <c r="C13" s="17" t="s">
        <v>19</v>
      </c>
      <c r="D13" s="18"/>
      <c r="E13" s="19"/>
      <c r="F13" s="20"/>
      <c r="G13" s="20"/>
      <c r="H13" s="21"/>
    </row>
    <row r="14" customFormat="false" ht="17.25" hidden="false" customHeight="true" outlineLevel="0" collapsed="false">
      <c r="A14" s="15"/>
      <c r="B14" s="16"/>
      <c r="C14" s="17" t="s">
        <v>20</v>
      </c>
      <c r="D14" s="18"/>
      <c r="E14" s="19"/>
      <c r="F14" s="20"/>
      <c r="G14" s="20"/>
      <c r="H14" s="21"/>
    </row>
    <row r="15" customFormat="false" ht="17.25" hidden="false" customHeight="true" outlineLevel="0" collapsed="false">
      <c r="A15" s="15"/>
      <c r="B15" s="16"/>
      <c r="C15" s="17" t="s">
        <v>21</v>
      </c>
      <c r="D15" s="18"/>
      <c r="E15" s="19"/>
      <c r="F15" s="20"/>
      <c r="G15" s="20"/>
      <c r="H15" s="21"/>
    </row>
    <row r="16" customFormat="false" ht="17.25" hidden="false" customHeight="true" outlineLevel="0" collapsed="false">
      <c r="A16" s="15"/>
      <c r="B16" s="16"/>
      <c r="C16" s="17" t="s">
        <v>22</v>
      </c>
      <c r="D16" s="18"/>
      <c r="E16" s="19"/>
      <c r="F16" s="20"/>
      <c r="G16" s="20"/>
      <c r="H16" s="21"/>
    </row>
    <row r="17" customFormat="false" ht="17.25" hidden="false" customHeight="true" outlineLevel="0" collapsed="false">
      <c r="A17" s="15"/>
      <c r="B17" s="16"/>
      <c r="C17" s="17" t="s">
        <v>23</v>
      </c>
      <c r="D17" s="18"/>
      <c r="E17" s="19"/>
      <c r="F17" s="20"/>
      <c r="G17" s="20"/>
      <c r="H17" s="21"/>
    </row>
    <row r="18" customFormat="false" ht="17.25" hidden="false" customHeight="true" outlineLevel="0" collapsed="false">
      <c r="A18" s="15"/>
      <c r="B18" s="16"/>
      <c r="C18" s="17" t="s">
        <v>24</v>
      </c>
      <c r="D18" s="18"/>
      <c r="E18" s="19"/>
      <c r="F18" s="20"/>
      <c r="G18" s="20"/>
      <c r="H18" s="21"/>
    </row>
    <row r="19" customFormat="false" ht="17.25" hidden="false" customHeight="true" outlineLevel="0" collapsed="false">
      <c r="A19" s="15" t="n">
        <v>2</v>
      </c>
      <c r="B19" s="22" t="s">
        <v>25</v>
      </c>
      <c r="C19" s="17" t="s">
        <v>26</v>
      </c>
      <c r="D19" s="18" t="n">
        <v>125</v>
      </c>
      <c r="E19" s="19" t="n">
        <f aca="false">D19*900</f>
        <v>112500</v>
      </c>
      <c r="F19" s="20" t="n">
        <f aca="false">D19*240</f>
        <v>30000</v>
      </c>
      <c r="G19" s="20" t="n">
        <f aca="false">D19*100</f>
        <v>12500</v>
      </c>
      <c r="H19" s="21" t="n">
        <f aca="false">D19*600</f>
        <v>75000</v>
      </c>
    </row>
    <row r="20" customFormat="false" ht="17.25" hidden="false" customHeight="true" outlineLevel="0" collapsed="false">
      <c r="A20" s="15"/>
      <c r="B20" s="22"/>
      <c r="C20" s="17" t="s">
        <v>27</v>
      </c>
      <c r="D20" s="18"/>
      <c r="E20" s="19"/>
      <c r="F20" s="20"/>
      <c r="G20" s="20"/>
      <c r="H20" s="21"/>
    </row>
    <row r="21" customFormat="false" ht="17.25" hidden="false" customHeight="true" outlineLevel="0" collapsed="false">
      <c r="A21" s="15"/>
      <c r="B21" s="22"/>
      <c r="C21" s="17" t="s">
        <v>28</v>
      </c>
      <c r="D21" s="18"/>
      <c r="E21" s="19"/>
      <c r="F21" s="20"/>
      <c r="G21" s="20"/>
      <c r="H21" s="21"/>
    </row>
    <row r="22" customFormat="false" ht="17.25" hidden="false" customHeight="true" outlineLevel="0" collapsed="false">
      <c r="A22" s="15"/>
      <c r="B22" s="22"/>
      <c r="C22" s="17" t="s">
        <v>29</v>
      </c>
      <c r="D22" s="18"/>
      <c r="E22" s="19"/>
      <c r="F22" s="20"/>
      <c r="G22" s="20"/>
      <c r="H22" s="21"/>
    </row>
    <row r="23" customFormat="false" ht="17.25" hidden="false" customHeight="true" outlineLevel="0" collapsed="false">
      <c r="A23" s="15"/>
      <c r="B23" s="22"/>
      <c r="C23" s="17" t="s">
        <v>30</v>
      </c>
      <c r="D23" s="18"/>
      <c r="E23" s="19"/>
      <c r="F23" s="20"/>
      <c r="G23" s="20"/>
      <c r="H23" s="21"/>
    </row>
    <row r="24" customFormat="false" ht="17.25" hidden="false" customHeight="true" outlineLevel="0" collapsed="false">
      <c r="A24" s="15"/>
      <c r="B24" s="22"/>
      <c r="C24" s="17" t="s">
        <v>31</v>
      </c>
      <c r="D24" s="18"/>
      <c r="E24" s="19"/>
      <c r="F24" s="20"/>
      <c r="G24" s="20"/>
      <c r="H24" s="21"/>
    </row>
    <row r="25" customFormat="false" ht="25.5" hidden="false" customHeight="true" outlineLevel="0" collapsed="false">
      <c r="A25" s="15"/>
      <c r="B25" s="22"/>
      <c r="C25" s="17" t="s">
        <v>32</v>
      </c>
      <c r="D25" s="18"/>
      <c r="E25" s="19"/>
      <c r="F25" s="20"/>
      <c r="G25" s="20"/>
      <c r="H25" s="21"/>
    </row>
    <row r="26" customFormat="false" ht="17.25" hidden="false" customHeight="true" outlineLevel="0" collapsed="false">
      <c r="A26" s="15" t="n">
        <v>3</v>
      </c>
      <c r="B26" s="23" t="s">
        <v>33</v>
      </c>
      <c r="C26" s="17" t="s">
        <v>34</v>
      </c>
      <c r="D26" s="18" t="n">
        <v>190</v>
      </c>
      <c r="E26" s="19" t="n">
        <f aca="false">D26*900</f>
        <v>171000</v>
      </c>
      <c r="F26" s="20" t="n">
        <f aca="false">D26*240</f>
        <v>45600</v>
      </c>
      <c r="G26" s="20" t="n">
        <f aca="false">D26*100</f>
        <v>19000</v>
      </c>
      <c r="H26" s="21" t="n">
        <f aca="false">D26*600</f>
        <v>114000</v>
      </c>
    </row>
    <row r="27" customFormat="false" ht="17.25" hidden="false" customHeight="true" outlineLevel="0" collapsed="false">
      <c r="A27" s="15"/>
      <c r="B27" s="23"/>
      <c r="C27" s="24" t="s">
        <v>35</v>
      </c>
      <c r="D27" s="18"/>
      <c r="E27" s="19"/>
      <c r="F27" s="20"/>
      <c r="G27" s="20"/>
      <c r="H27" s="21"/>
    </row>
    <row r="28" customFormat="false" ht="20.45" hidden="false" customHeight="true" outlineLevel="0" collapsed="false">
      <c r="A28" s="15" t="n">
        <v>4</v>
      </c>
      <c r="B28" s="25" t="s">
        <v>36</v>
      </c>
      <c r="C28" s="17" t="s">
        <v>37</v>
      </c>
      <c r="D28" s="18" t="n">
        <v>108</v>
      </c>
      <c r="E28" s="19" t="n">
        <f aca="false">D28*900</f>
        <v>97200</v>
      </c>
      <c r="F28" s="20" t="n">
        <f aca="false">D28*240</f>
        <v>25920</v>
      </c>
      <c r="G28" s="20" t="n">
        <f aca="false">D28*100</f>
        <v>10800</v>
      </c>
      <c r="H28" s="21" t="n">
        <f aca="false">D28*600</f>
        <v>64800</v>
      </c>
    </row>
    <row r="29" customFormat="false" ht="20.45" hidden="false" customHeight="true" outlineLevel="0" collapsed="false">
      <c r="A29" s="15"/>
      <c r="B29" s="25"/>
      <c r="C29" s="24" t="s">
        <v>38</v>
      </c>
      <c r="D29" s="18"/>
      <c r="E29" s="19"/>
      <c r="F29" s="20"/>
      <c r="G29" s="20"/>
      <c r="H29" s="21"/>
    </row>
    <row r="30" customFormat="false" ht="20.45" hidden="false" customHeight="true" outlineLevel="0" collapsed="false">
      <c r="A30" s="15"/>
      <c r="B30" s="25"/>
      <c r="C30" s="24" t="s">
        <v>39</v>
      </c>
      <c r="D30" s="18"/>
      <c r="E30" s="19"/>
      <c r="F30" s="20"/>
      <c r="G30" s="20"/>
      <c r="H30" s="21"/>
    </row>
    <row r="31" customFormat="false" ht="20.45" hidden="false" customHeight="true" outlineLevel="0" collapsed="false">
      <c r="A31" s="15"/>
      <c r="B31" s="25"/>
      <c r="C31" s="24" t="s">
        <v>40</v>
      </c>
      <c r="D31" s="18"/>
      <c r="E31" s="19"/>
      <c r="F31" s="20"/>
      <c r="G31" s="20"/>
      <c r="H31" s="21"/>
    </row>
    <row r="32" customFormat="false" ht="20.45" hidden="false" customHeight="true" outlineLevel="0" collapsed="false">
      <c r="A32" s="15"/>
      <c r="B32" s="25"/>
      <c r="C32" s="26" t="s">
        <v>41</v>
      </c>
      <c r="D32" s="27" t="n">
        <v>204</v>
      </c>
      <c r="E32" s="28" t="n">
        <f aca="false">D32*900</f>
        <v>183600</v>
      </c>
      <c r="F32" s="20" t="n">
        <f aca="false">D32*240</f>
        <v>48960</v>
      </c>
      <c r="G32" s="20" t="n">
        <f aca="false">D32*100</f>
        <v>20400</v>
      </c>
      <c r="H32" s="21" t="n">
        <f aca="false">D32*600</f>
        <v>122400</v>
      </c>
    </row>
    <row r="33" customFormat="false" ht="19.15" hidden="false" customHeight="true" outlineLevel="0" collapsed="false">
      <c r="A33" s="29" t="n">
        <v>5</v>
      </c>
      <c r="B33" s="30" t="s">
        <v>42</v>
      </c>
      <c r="C33" s="31"/>
      <c r="D33" s="27" t="n">
        <v>104</v>
      </c>
      <c r="E33" s="19" t="n">
        <f aca="false">D33*900</f>
        <v>93600</v>
      </c>
      <c r="F33" s="20" t="n">
        <f aca="false">D33*240</f>
        <v>24960</v>
      </c>
      <c r="G33" s="20" t="n">
        <f aca="false">D33*100</f>
        <v>10400</v>
      </c>
      <c r="H33" s="21" t="n">
        <f aca="false">D33*600</f>
        <v>62400</v>
      </c>
    </row>
    <row r="34" customFormat="false" ht="19.15" hidden="false" customHeight="true" outlineLevel="0" collapsed="false">
      <c r="A34" s="29" t="n">
        <v>6</v>
      </c>
      <c r="B34" s="16" t="s">
        <v>43</v>
      </c>
      <c r="C34" s="16"/>
      <c r="D34" s="18" t="n">
        <v>141</v>
      </c>
      <c r="E34" s="19" t="n">
        <f aca="false">D34*900</f>
        <v>126900</v>
      </c>
      <c r="F34" s="20" t="n">
        <f aca="false">D34*240</f>
        <v>33840</v>
      </c>
      <c r="G34" s="20" t="n">
        <f aca="false">D34*100</f>
        <v>14100</v>
      </c>
      <c r="H34" s="21" t="n">
        <f aca="false">D34*600</f>
        <v>84600</v>
      </c>
    </row>
    <row r="35" customFormat="false" ht="19.15" hidden="false" customHeight="true" outlineLevel="0" collapsed="false">
      <c r="A35" s="29" t="n">
        <v>7</v>
      </c>
      <c r="B35" s="32" t="s">
        <v>44</v>
      </c>
      <c r="C35" s="33"/>
      <c r="D35" s="18" t="n">
        <v>121</v>
      </c>
      <c r="E35" s="19" t="n">
        <f aca="false">D35*900</f>
        <v>108900</v>
      </c>
      <c r="F35" s="20" t="n">
        <f aca="false">D35*240</f>
        <v>29040</v>
      </c>
      <c r="G35" s="20" t="n">
        <f aca="false">D35*100</f>
        <v>12100</v>
      </c>
      <c r="H35" s="21" t="n">
        <f aca="false">D35*600</f>
        <v>72600</v>
      </c>
    </row>
    <row r="36" customFormat="false" ht="19.15" hidden="false" customHeight="true" outlineLevel="0" collapsed="false">
      <c r="A36" s="29" t="n">
        <v>8</v>
      </c>
      <c r="B36" s="32" t="s">
        <v>45</v>
      </c>
      <c r="C36" s="33"/>
      <c r="D36" s="18" t="n">
        <v>74</v>
      </c>
      <c r="E36" s="19" t="n">
        <f aca="false">D36*900</f>
        <v>66600</v>
      </c>
      <c r="F36" s="20" t="n">
        <f aca="false">D36*240</f>
        <v>17760</v>
      </c>
      <c r="G36" s="20" t="n">
        <f aca="false">D36*100</f>
        <v>7400</v>
      </c>
      <c r="H36" s="21" t="n">
        <f aca="false">D36*600</f>
        <v>44400</v>
      </c>
    </row>
    <row r="37" customFormat="false" ht="19.15" hidden="false" customHeight="true" outlineLevel="0" collapsed="false">
      <c r="A37" s="29" t="n">
        <v>9</v>
      </c>
      <c r="B37" s="32" t="s">
        <v>46</v>
      </c>
      <c r="C37" s="33"/>
      <c r="D37" s="18" t="n">
        <v>99</v>
      </c>
      <c r="E37" s="19" t="n">
        <f aca="false">D37*900</f>
        <v>89100</v>
      </c>
      <c r="F37" s="20" t="n">
        <f aca="false">D37*240</f>
        <v>23760</v>
      </c>
      <c r="G37" s="20" t="n">
        <f aca="false">D37*100</f>
        <v>9900</v>
      </c>
      <c r="H37" s="21" t="n">
        <f aca="false">D37*600</f>
        <v>59400</v>
      </c>
    </row>
    <row r="38" customFormat="false" ht="19.15" hidden="false" customHeight="true" outlineLevel="0" collapsed="false">
      <c r="A38" s="29" t="n">
        <v>10</v>
      </c>
      <c r="B38" s="32" t="s">
        <v>47</v>
      </c>
      <c r="C38" s="33"/>
      <c r="D38" s="18" t="n">
        <v>105</v>
      </c>
      <c r="E38" s="19" t="n">
        <f aca="false">D38*900</f>
        <v>94500</v>
      </c>
      <c r="F38" s="20" t="n">
        <f aca="false">D38*240</f>
        <v>25200</v>
      </c>
      <c r="G38" s="20" t="n">
        <f aca="false">D38*100</f>
        <v>10500</v>
      </c>
      <c r="H38" s="21" t="n">
        <f aca="false">D38*600</f>
        <v>63000</v>
      </c>
    </row>
    <row r="39" customFormat="false" ht="19.15" hidden="false" customHeight="true" outlineLevel="0" collapsed="false">
      <c r="A39" s="29" t="n">
        <v>11</v>
      </c>
      <c r="B39" s="32" t="s">
        <v>48</v>
      </c>
      <c r="C39" s="33"/>
      <c r="D39" s="18" t="n">
        <v>142</v>
      </c>
      <c r="E39" s="19" t="n">
        <f aca="false">D39*900</f>
        <v>127800</v>
      </c>
      <c r="F39" s="20" t="n">
        <f aca="false">D39*240</f>
        <v>34080</v>
      </c>
      <c r="G39" s="20" t="n">
        <f aca="false">D39*100</f>
        <v>14200</v>
      </c>
      <c r="H39" s="21" t="n">
        <f aca="false">D39*600</f>
        <v>85200</v>
      </c>
    </row>
    <row r="40" customFormat="false" ht="19.15" hidden="false" customHeight="true" outlineLevel="0" collapsed="false">
      <c r="A40" s="29" t="n">
        <v>12</v>
      </c>
      <c r="B40" s="32" t="s">
        <v>49</v>
      </c>
      <c r="C40" s="33"/>
      <c r="D40" s="18" t="n">
        <v>107</v>
      </c>
      <c r="E40" s="19" t="n">
        <f aca="false">D40*900</f>
        <v>96300</v>
      </c>
      <c r="F40" s="20" t="n">
        <f aca="false">D40*240</f>
        <v>25680</v>
      </c>
      <c r="G40" s="20" t="n">
        <f aca="false">D40*100</f>
        <v>10700</v>
      </c>
      <c r="H40" s="21" t="n">
        <f aca="false">D40*600</f>
        <v>64200</v>
      </c>
    </row>
    <row r="41" customFormat="false" ht="19.15" hidden="false" customHeight="true" outlineLevel="0" collapsed="false">
      <c r="A41" s="29" t="n">
        <v>13</v>
      </c>
      <c r="B41" s="32" t="s">
        <v>50</v>
      </c>
      <c r="C41" s="33"/>
      <c r="D41" s="18" t="n">
        <v>116</v>
      </c>
      <c r="E41" s="19" t="n">
        <f aca="false">D41*900</f>
        <v>104400</v>
      </c>
      <c r="F41" s="20" t="n">
        <f aca="false">D41*240</f>
        <v>27840</v>
      </c>
      <c r="G41" s="20" t="n">
        <f aca="false">D41*100</f>
        <v>11600</v>
      </c>
      <c r="H41" s="21" t="n">
        <f aca="false">D41*600</f>
        <v>69600</v>
      </c>
    </row>
    <row r="42" customFormat="false" ht="19.15" hidden="false" customHeight="true" outlineLevel="0" collapsed="false">
      <c r="A42" s="29" t="n">
        <v>14</v>
      </c>
      <c r="B42" s="32" t="s">
        <v>51</v>
      </c>
      <c r="C42" s="33"/>
      <c r="D42" s="18" t="n">
        <v>59</v>
      </c>
      <c r="E42" s="19" t="n">
        <f aca="false">D42*900</f>
        <v>53100</v>
      </c>
      <c r="F42" s="20" t="n">
        <f aca="false">D42*240</f>
        <v>14160</v>
      </c>
      <c r="G42" s="20" t="n">
        <f aca="false">D42*100</f>
        <v>5900</v>
      </c>
      <c r="H42" s="21" t="n">
        <f aca="false">D42*600</f>
        <v>35400</v>
      </c>
    </row>
    <row r="43" customFormat="false" ht="19.15" hidden="false" customHeight="true" outlineLevel="0" collapsed="false">
      <c r="A43" s="29" t="n">
        <v>15</v>
      </c>
      <c r="B43" s="32" t="s">
        <v>52</v>
      </c>
      <c r="C43" s="33"/>
      <c r="D43" s="18" t="n">
        <v>72</v>
      </c>
      <c r="E43" s="19" t="n">
        <f aca="false">D43*900</f>
        <v>64800</v>
      </c>
      <c r="F43" s="20" t="n">
        <f aca="false">D43*240</f>
        <v>17280</v>
      </c>
      <c r="G43" s="20" t="n">
        <f aca="false">D43*100</f>
        <v>7200</v>
      </c>
      <c r="H43" s="21" t="n">
        <f aca="false">D43*600</f>
        <v>43200</v>
      </c>
    </row>
    <row r="44" customFormat="false" ht="19.15" hidden="false" customHeight="true" outlineLevel="0" collapsed="false">
      <c r="A44" s="29" t="n">
        <v>16</v>
      </c>
      <c r="B44" s="32" t="s">
        <v>53</v>
      </c>
      <c r="C44" s="33"/>
      <c r="D44" s="18" t="n">
        <v>70</v>
      </c>
      <c r="E44" s="19" t="n">
        <f aca="false">D44*900</f>
        <v>63000</v>
      </c>
      <c r="F44" s="20" t="n">
        <f aca="false">D44*240</f>
        <v>16800</v>
      </c>
      <c r="G44" s="20" t="n">
        <f aca="false">D44*100</f>
        <v>7000</v>
      </c>
      <c r="H44" s="21" t="n">
        <f aca="false">D44*600</f>
        <v>42000</v>
      </c>
    </row>
    <row r="45" customFormat="false" ht="19.15" hidden="false" customHeight="true" outlineLevel="0" collapsed="false">
      <c r="A45" s="29" t="n">
        <v>17</v>
      </c>
      <c r="B45" s="32" t="s">
        <v>54</v>
      </c>
      <c r="C45" s="32"/>
      <c r="D45" s="18" t="n">
        <v>86</v>
      </c>
      <c r="E45" s="19" t="n">
        <f aca="false">D45*900</f>
        <v>77400</v>
      </c>
      <c r="F45" s="20" t="n">
        <f aca="false">D45*240</f>
        <v>20640</v>
      </c>
      <c r="G45" s="20" t="n">
        <f aca="false">D45*100</f>
        <v>8600</v>
      </c>
      <c r="H45" s="21" t="n">
        <f aca="false">D45*600</f>
        <v>51600</v>
      </c>
    </row>
    <row r="46" customFormat="false" ht="19.15" hidden="false" customHeight="true" outlineLevel="0" collapsed="false">
      <c r="A46" s="29" t="n">
        <v>18</v>
      </c>
      <c r="B46" s="32" t="s">
        <v>55</v>
      </c>
      <c r="C46" s="33"/>
      <c r="D46" s="18" t="n">
        <v>76</v>
      </c>
      <c r="E46" s="19" t="n">
        <f aca="false">D46*900</f>
        <v>68400</v>
      </c>
      <c r="F46" s="20" t="n">
        <f aca="false">D46*240</f>
        <v>18240</v>
      </c>
      <c r="G46" s="20" t="n">
        <f aca="false">D46*100</f>
        <v>7600</v>
      </c>
      <c r="H46" s="21" t="n">
        <f aca="false">D46*600</f>
        <v>45600</v>
      </c>
    </row>
    <row r="47" customFormat="false" ht="19.15" hidden="false" customHeight="true" outlineLevel="0" collapsed="false">
      <c r="A47" s="34" t="n">
        <v>19</v>
      </c>
      <c r="B47" s="32" t="s">
        <v>56</v>
      </c>
      <c r="C47" s="32"/>
      <c r="D47" s="35" t="n">
        <v>18</v>
      </c>
      <c r="E47" s="19" t="n">
        <f aca="false">D47*900</f>
        <v>16200</v>
      </c>
      <c r="F47" s="20" t="n">
        <f aca="false">D47*240</f>
        <v>4320</v>
      </c>
      <c r="G47" s="20" t="n">
        <f aca="false">D47*100</f>
        <v>1800</v>
      </c>
      <c r="H47" s="21" t="n">
        <f aca="false">D47*600</f>
        <v>10800</v>
      </c>
    </row>
    <row r="48" customFormat="false" ht="19.15" hidden="false" customHeight="true" outlineLevel="0" collapsed="false">
      <c r="A48" s="15" t="n">
        <v>20</v>
      </c>
      <c r="B48" s="16" t="s">
        <v>57</v>
      </c>
      <c r="C48" s="16"/>
      <c r="D48" s="18" t="n">
        <v>44</v>
      </c>
      <c r="E48" s="19" t="n">
        <f aca="false">D48*900</f>
        <v>39600</v>
      </c>
      <c r="F48" s="20" t="n">
        <f aca="false">D48*240</f>
        <v>10560</v>
      </c>
      <c r="G48" s="20" t="n">
        <f aca="false">D48*100</f>
        <v>4400</v>
      </c>
      <c r="H48" s="21" t="n">
        <f aca="false">D48*600</f>
        <v>26400</v>
      </c>
    </row>
    <row r="49" customFormat="false" ht="19.15" hidden="false" customHeight="true" outlineLevel="0" collapsed="false">
      <c r="A49" s="15"/>
      <c r="B49" s="32" t="s">
        <v>58</v>
      </c>
      <c r="C49" s="32"/>
      <c r="D49" s="18"/>
      <c r="E49" s="19"/>
      <c r="F49" s="20"/>
      <c r="G49" s="20"/>
      <c r="H49" s="21"/>
    </row>
    <row r="50" customFormat="false" ht="19.15" hidden="false" customHeight="true" outlineLevel="0" collapsed="false">
      <c r="A50" s="34" t="n">
        <v>21</v>
      </c>
      <c r="B50" s="32" t="s">
        <v>59</v>
      </c>
      <c r="C50" s="33"/>
      <c r="D50" s="18" t="n">
        <v>36</v>
      </c>
      <c r="E50" s="19" t="n">
        <f aca="false">D50*900</f>
        <v>32400</v>
      </c>
      <c r="F50" s="20" t="n">
        <f aca="false">D50*240</f>
        <v>8640</v>
      </c>
      <c r="G50" s="20" t="n">
        <f aca="false">D50*100</f>
        <v>3600</v>
      </c>
      <c r="H50" s="21" t="n">
        <f aca="false">D50*600</f>
        <v>21600</v>
      </c>
    </row>
    <row r="51" customFormat="false" ht="19.15" hidden="false" customHeight="true" outlineLevel="0" collapsed="false">
      <c r="A51" s="15" t="n">
        <v>22</v>
      </c>
      <c r="B51" s="32" t="s">
        <v>60</v>
      </c>
      <c r="C51" s="33"/>
      <c r="D51" s="18" t="n">
        <v>74</v>
      </c>
      <c r="E51" s="19" t="n">
        <f aca="false">D51*900</f>
        <v>66600</v>
      </c>
      <c r="F51" s="20" t="n">
        <f aca="false">D51*240</f>
        <v>17760</v>
      </c>
      <c r="G51" s="20" t="n">
        <f aca="false">D51*100</f>
        <v>7400</v>
      </c>
      <c r="H51" s="21" t="n">
        <f aca="false">D51*600</f>
        <v>44400</v>
      </c>
    </row>
    <row r="52" customFormat="false" ht="19.15" hidden="false" customHeight="true" outlineLevel="0" collapsed="false">
      <c r="A52" s="15"/>
      <c r="B52" s="32" t="s">
        <v>61</v>
      </c>
      <c r="C52" s="32"/>
      <c r="D52" s="18" t="n">
        <v>87</v>
      </c>
      <c r="E52" s="19" t="n">
        <f aca="false">D52*900</f>
        <v>78300</v>
      </c>
      <c r="F52" s="20" t="n">
        <f aca="false">D52*240</f>
        <v>20880</v>
      </c>
      <c r="G52" s="20" t="n">
        <f aca="false">D52*100</f>
        <v>8700</v>
      </c>
      <c r="H52" s="21" t="n">
        <f aca="false">D52*600</f>
        <v>52200</v>
      </c>
    </row>
    <row r="53" customFormat="false" ht="19.15" hidden="false" customHeight="true" outlineLevel="0" collapsed="false">
      <c r="A53" s="29" t="n">
        <v>23</v>
      </c>
      <c r="B53" s="32" t="s">
        <v>62</v>
      </c>
      <c r="C53" s="32"/>
      <c r="D53" s="18" t="n">
        <v>54</v>
      </c>
      <c r="E53" s="19" t="n">
        <f aca="false">D53*900</f>
        <v>48600</v>
      </c>
      <c r="F53" s="20" t="n">
        <f aca="false">D53*240</f>
        <v>12960</v>
      </c>
      <c r="G53" s="20" t="n">
        <f aca="false">D53*100</f>
        <v>5400</v>
      </c>
      <c r="H53" s="21" t="n">
        <f aca="false">D53*600</f>
        <v>32400</v>
      </c>
    </row>
    <row r="54" s="42" customFormat="true" ht="18.75" hidden="false" customHeight="true" outlineLevel="0" collapsed="false">
      <c r="A54" s="36"/>
      <c r="B54" s="37" t="s">
        <v>63</v>
      </c>
      <c r="C54" s="37"/>
      <c r="D54" s="38" t="n">
        <f aca="false">SUM(D5:D53)</f>
        <v>2494</v>
      </c>
      <c r="E54" s="39"/>
      <c r="F54" s="40"/>
      <c r="G54" s="40"/>
      <c r="H54" s="41"/>
    </row>
    <row r="55" customFormat="false" ht="24.75" hidden="false" customHeight="true" outlineLevel="0" collapsed="false">
      <c r="A55" s="43"/>
      <c r="B55" s="44" t="s">
        <v>64</v>
      </c>
      <c r="C55" s="44"/>
      <c r="D55" s="45" t="n">
        <f aca="false">E55+F55+G55+H55</f>
        <v>4588960</v>
      </c>
      <c r="E55" s="46" t="n">
        <f aca="false">SUM(E5:E53)</f>
        <v>2244600</v>
      </c>
      <c r="F55" s="46" t="n">
        <f aca="false">SUM(F5:F53)</f>
        <v>598560</v>
      </c>
      <c r="G55" s="46" t="n">
        <f aca="false">SUM(G5:G53)</f>
        <v>249400</v>
      </c>
      <c r="H55" s="47" t="n">
        <f aca="false">SUM(H5:H53)</f>
        <v>1496400</v>
      </c>
    </row>
  </sheetData>
  <mergeCells count="48">
    <mergeCell ref="A1:C1"/>
    <mergeCell ref="A2:H2"/>
    <mergeCell ref="A3:H3"/>
    <mergeCell ref="B4:C4"/>
    <mergeCell ref="A5:A18"/>
    <mergeCell ref="B5:B18"/>
    <mergeCell ref="D5:D18"/>
    <mergeCell ref="E5:E18"/>
    <mergeCell ref="F5:F18"/>
    <mergeCell ref="G5:G18"/>
    <mergeCell ref="H5:H18"/>
    <mergeCell ref="A19:A25"/>
    <mergeCell ref="B19:B25"/>
    <mergeCell ref="D19:D25"/>
    <mergeCell ref="E19:E25"/>
    <mergeCell ref="F19:F25"/>
    <mergeCell ref="G19:G25"/>
    <mergeCell ref="H19:H25"/>
    <mergeCell ref="A26:A27"/>
    <mergeCell ref="B26:B27"/>
    <mergeCell ref="D26:D27"/>
    <mergeCell ref="E26:E27"/>
    <mergeCell ref="F26:F27"/>
    <mergeCell ref="G26:G27"/>
    <mergeCell ref="H26:H27"/>
    <mergeCell ref="A28:A32"/>
    <mergeCell ref="B28:B32"/>
    <mergeCell ref="D28:D31"/>
    <mergeCell ref="E28:E31"/>
    <mergeCell ref="F28:F31"/>
    <mergeCell ref="G28:G31"/>
    <mergeCell ref="H28:H31"/>
    <mergeCell ref="B34:C34"/>
    <mergeCell ref="B45:C45"/>
    <mergeCell ref="B47:C47"/>
    <mergeCell ref="A48:A49"/>
    <mergeCell ref="B48:C48"/>
    <mergeCell ref="D48:D49"/>
    <mergeCell ref="E48:E49"/>
    <mergeCell ref="F48:F49"/>
    <mergeCell ref="G48:G49"/>
    <mergeCell ref="H48:H49"/>
    <mergeCell ref="B49:C49"/>
    <mergeCell ref="A51:A52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08333333333333" right="0.196527777777778" top="0.74791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1:24:43Z</dcterms:created>
  <dc:creator>zhaoxinru</dc:creator>
  <dc:description/>
  <dc:language>en-US</dc:language>
  <cp:lastModifiedBy>Lenovo</cp:lastModifiedBy>
  <cp:lastPrinted>2018-04-18T07:13:22Z</cp:lastPrinted>
  <dcterms:modified xsi:type="dcterms:W3CDTF">2018-05-17T02:48:43Z</dcterms:modified>
  <cp:revision>0</cp:revision>
  <dc:subject/>
  <dc:title/>
</cp:coreProperties>
</file>